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é type" sheetId="1" state="visible" r:id="rId2"/>
  </sheets>
  <definedNames>
    <definedName function="false" hidden="false" name="Guerriers_total" vbProcedure="false">'Cité type'!$C$10</definedName>
    <definedName function="false" hidden="false" name="Pop_totale" vbProcedure="false">'Cité type'!$F$1</definedName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8"/>
            <color rgb="FF000000"/>
            <rFont val="Tahoma"/>
            <family val="0"/>
          </rPr>
          <t xml:space="preserve">Monastères pour paladins et écu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-52</xdr:colOff>
                <xdr:row>32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</rPr>
          <t xml:space="preserve">Futurs palad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2</xdr:col>
                <xdr:colOff>-100</xdr:colOff>
                <xdr:row>32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=Heal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20</xdr:colOff>
                <xdr:row>38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=Lay heal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33</xdr:colOff>
                <xdr:row>39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</rPr>
          <t xml:space="preserve">=nightbl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3</xdr:col>
                <xdr:colOff>35</xdr:colOff>
                <xdr:row>45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0"/>
          </rPr>
          <t xml:space="preserve">Les druides ne viennent qu'exceptionnellement en ville. Ce nombre indique les druides résidant dans la ré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21</xdr:row>
                <xdr:rowOff>7</xdr:rowOff>
              </xdr:from>
              <xdr:to>
                <xdr:col>6</xdr:col>
                <xdr:colOff>88</xdr:colOff>
                <xdr:row>2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0"/>
          </rPr>
          <t xml:space="preserve">Les barbares ne viennent qu'exceptionnellement en ville. Ce nombre indique les barbares résidant dans la ré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32</xdr:row>
                <xdr:rowOff>7</xdr:rowOff>
              </xdr:from>
              <xdr:to>
                <xdr:col>6</xdr:col>
                <xdr:colOff>117</xdr:colOff>
                <xdr:row>36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0"/>
          </rPr>
          <t xml:space="preserve">S'ajoutent à la population totale (spécial villes de garnis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34</xdr:row>
                <xdr:rowOff>7</xdr:rowOff>
              </xdr:from>
              <xdr:to>
                <xdr:col>6</xdr:col>
                <xdr:colOff>99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2">
  <si>
    <t xml:space="preserve">POPULATION TOTALE DE LA CITE :</t>
  </si>
  <si>
    <t xml:space="preserve">DIVERS</t>
  </si>
  <si>
    <t xml:space="preserve">THEÂTRES</t>
  </si>
  <si>
    <t xml:space="preserve">DONT</t>
  </si>
  <si>
    <t xml:space="preserve">Paysans</t>
  </si>
  <si>
    <t xml:space="preserve">Bardes</t>
  </si>
  <si>
    <t xml:space="preserve">Artisans</t>
  </si>
  <si>
    <t xml:space="preserve">Personnel théâtral</t>
  </si>
  <si>
    <t xml:space="preserve">Marchands</t>
  </si>
  <si>
    <t xml:space="preserve">Administration</t>
  </si>
  <si>
    <t xml:space="preserve">Théâtres</t>
  </si>
  <si>
    <t xml:space="preserve">MILICE-ARMEE</t>
  </si>
  <si>
    <t xml:space="preserve">Niveau</t>
  </si>
  <si>
    <t xml:space="preserve">RODEURS</t>
  </si>
  <si>
    <t xml:space="preserve">Total guerriers</t>
  </si>
  <si>
    <t xml:space="preserve">Soldats</t>
  </si>
  <si>
    <t xml:space="preserve">1-3</t>
  </si>
  <si>
    <t xml:space="preserve">AGENTS SPECIAUX</t>
  </si>
  <si>
    <t xml:space="preserve">Sous-officiers</t>
  </si>
  <si>
    <t xml:space="preserve">3-5</t>
  </si>
  <si>
    <t xml:space="preserve">Sorciers</t>
  </si>
  <si>
    <t xml:space="preserve">Officiers subalternes</t>
  </si>
  <si>
    <t xml:space="preserve">4-8</t>
  </si>
  <si>
    <t xml:space="preserve">Mystiques</t>
  </si>
  <si>
    <t xml:space="preserve">Officiers supérieurs</t>
  </si>
  <si>
    <t xml:space="preserve">7-10</t>
  </si>
  <si>
    <t xml:space="preserve">Généraux</t>
  </si>
  <si>
    <t xml:space="preserve">10-+</t>
  </si>
  <si>
    <t xml:space="preserve">Agences</t>
  </si>
  <si>
    <t xml:space="preserve">MONASTERES</t>
  </si>
  <si>
    <t xml:space="preserve">ERUDITS</t>
  </si>
  <si>
    <t xml:space="preserve">Total Moines</t>
  </si>
  <si>
    <t xml:space="preserve">Astrologues</t>
  </si>
  <si>
    <t xml:space="preserve">Moines guerriers novices</t>
  </si>
  <si>
    <t xml:space="preserve">Devins</t>
  </si>
  <si>
    <t xml:space="preserve">Moines guerriers</t>
  </si>
  <si>
    <t xml:space="preserve">Maîtres moines guerriers</t>
  </si>
  <si>
    <t xml:space="preserve">5-+</t>
  </si>
  <si>
    <t xml:space="preserve">Observatoires</t>
  </si>
  <si>
    <t xml:space="preserve">Moines novices</t>
  </si>
  <si>
    <t xml:space="preserve">Moines</t>
  </si>
  <si>
    <t xml:space="preserve">DRUIDES</t>
  </si>
  <si>
    <t xml:space="preserve">Maîtres moines</t>
  </si>
  <si>
    <t xml:space="preserve">Druides</t>
  </si>
  <si>
    <t xml:space="preserve">Monastères</t>
  </si>
  <si>
    <t xml:space="preserve">Bosquets sacrés</t>
  </si>
  <si>
    <t xml:space="preserve">EGLISES - TEMPLES</t>
  </si>
  <si>
    <t xml:space="preserve">ANIMISTES</t>
  </si>
  <si>
    <t xml:space="preserve">Clergé</t>
  </si>
  <si>
    <t xml:space="preserve">Temples</t>
  </si>
  <si>
    <t xml:space="preserve">MENTALISTES</t>
  </si>
  <si>
    <t xml:space="preserve">Retraites</t>
  </si>
  <si>
    <t xml:space="preserve">ARCHIMAGES</t>
  </si>
  <si>
    <t xml:space="preserve">Ecuyers</t>
  </si>
  <si>
    <t xml:space="preserve">Paladins</t>
  </si>
  <si>
    <t xml:space="preserve">4-+</t>
  </si>
  <si>
    <t xml:space="preserve">BARBARES</t>
  </si>
  <si>
    <t xml:space="preserve">Paladins errants</t>
  </si>
  <si>
    <t xml:space="preserve">ARMEE-MARINE</t>
  </si>
  <si>
    <t xml:space="preserve">GUERISSEURS</t>
  </si>
  <si>
    <t xml:space="preserve">Total soldats (Terre)</t>
  </si>
  <si>
    <t xml:space="preserve">Total guérisseurs</t>
  </si>
  <si>
    <t xml:space="preserve">Guérisseurs religieux</t>
  </si>
  <si>
    <t xml:space="preserve">Guérisseurs séculiers</t>
  </si>
  <si>
    <t xml:space="preserve">Cliniques</t>
  </si>
  <si>
    <t xml:space="preserve">CLANDESTINS</t>
  </si>
  <si>
    <t xml:space="preserve">Total Marins</t>
  </si>
  <si>
    <t xml:space="preserve">Total clandestins</t>
  </si>
  <si>
    <t xml:space="preserve">Matelots</t>
  </si>
  <si>
    <t xml:space="preserve">Lames nocturnes</t>
  </si>
  <si>
    <t xml:space="preserve">Voleurs</t>
  </si>
  <si>
    <t xml:space="preserve">Rogues</t>
  </si>
  <si>
    <t xml:space="preserve">Amiraux</t>
  </si>
  <si>
    <t xml:space="preserve">MAITRES DE L'ESSENCE</t>
  </si>
  <si>
    <t xml:space="preserve">Alchimistes</t>
  </si>
  <si>
    <t xml:space="preserve">Navires</t>
  </si>
  <si>
    <t xml:space="preserve">Magiciens</t>
  </si>
  <si>
    <t xml:space="preserve">Galères</t>
  </si>
  <si>
    <t xml:space="preserve">Illusionistes</t>
  </si>
  <si>
    <t xml:space="preserve">Trirèmes</t>
  </si>
  <si>
    <t xml:space="preserve">Quinquérèmes</t>
  </si>
  <si>
    <t xml:space="preserve">Académies de mag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1" width="7.56"/>
    <col collapsed="false" customWidth="true" hidden="false" outlineLevel="0" max="4" min="4" style="2" width="6.41"/>
    <col collapsed="false" customWidth="true" hidden="false" outlineLevel="0" max="5" min="5" style="0" width="2.28"/>
    <col collapsed="false" customWidth="true" hidden="false" outlineLevel="0" max="6" min="6" style="0" width="18.41"/>
    <col collapsed="false" customWidth="true" hidden="false" outlineLevel="0" max="7" min="7" style="0" width="17.99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3"/>
      <c r="B1" s="4" t="s">
        <v>0</v>
      </c>
      <c r="C1" s="5"/>
      <c r="D1" s="6"/>
      <c r="E1" s="3"/>
      <c r="F1" s="7" t="n">
        <v>100000</v>
      </c>
      <c r="G1" s="3"/>
      <c r="H1" s="3"/>
    </row>
    <row r="2" customFormat="false" ht="12.75" hidden="false" customHeight="false" outlineLevel="0" collapsed="false">
      <c r="A2" s="4"/>
      <c r="B2" s="3"/>
      <c r="C2" s="8"/>
      <c r="D2" s="6"/>
      <c r="E2" s="3"/>
      <c r="F2" s="3"/>
      <c r="G2" s="3"/>
      <c r="H2" s="3"/>
    </row>
    <row r="3" customFormat="false" ht="12.75" hidden="false" customHeight="false" outlineLevel="0" collapsed="false">
      <c r="A3" s="9" t="s">
        <v>1</v>
      </c>
      <c r="B3" s="3"/>
      <c r="C3" s="8" t="e">
        <f aca="false">Pop_totale-SUM(C10,C18,C29,C33:C35,C38,C45,C51:C53,H4:H5,H9,H12:H13,H18:H19,H24,H28,H30,H32,H34)</f>
        <v>#NAME?</v>
      </c>
      <c r="D3" s="6"/>
      <c r="E3" s="10"/>
      <c r="F3" s="9" t="s">
        <v>2</v>
      </c>
      <c r="G3" s="3"/>
      <c r="H3" s="5"/>
    </row>
    <row r="4" customFormat="false" ht="12.75" hidden="false" customHeight="false" outlineLevel="0" collapsed="false">
      <c r="A4" s="3" t="s">
        <v>3</v>
      </c>
      <c r="B4" s="3" t="s">
        <v>4</v>
      </c>
      <c r="C4" s="5" t="e">
        <f aca="false">C3-SUM(C5:C7)</f>
        <v>#NAME?</v>
      </c>
      <c r="D4" s="6"/>
      <c r="E4" s="10"/>
      <c r="F4" s="3" t="s">
        <v>5</v>
      </c>
      <c r="G4" s="3"/>
      <c r="H4" s="5" t="e">
        <f aca="false">(Pop_totale/200)*(ALEA.ENTRE.BORNES(1,100)+ALEA.ENTRE.BORNES(1,100))%</f>
        <v>#NAME?</v>
      </c>
    </row>
    <row r="5" customFormat="false" ht="12.75" hidden="false" customHeight="false" outlineLevel="0" collapsed="false">
      <c r="A5" s="3"/>
      <c r="B5" s="3" t="s">
        <v>6</v>
      </c>
      <c r="C5" s="5" t="e">
        <f aca="false">(Pop_totale/10)*(50+ALEA.ENTRE.BORNES(1,100))%</f>
        <v>#NAME?</v>
      </c>
      <c r="D5" s="6"/>
      <c r="E5" s="10"/>
      <c r="F5" s="3" t="s">
        <v>7</v>
      </c>
      <c r="G5" s="3"/>
      <c r="H5" s="5" t="e">
        <f aca="false">H7*ALEA.ENTRE.BORNES(1,100)</f>
        <v>#NAME?</v>
      </c>
    </row>
    <row r="6" customFormat="false" ht="12.75" hidden="false" customHeight="false" outlineLevel="0" collapsed="false">
      <c r="A6" s="3"/>
      <c r="B6" s="3" t="s">
        <v>8</v>
      </c>
      <c r="C6" s="5" t="e">
        <f aca="false">(Pop_totale/20)*(50+ALEA.ENTRE.BORNES(1,100))%</f>
        <v>#NAME?</v>
      </c>
      <c r="D6" s="6"/>
      <c r="E6" s="10"/>
      <c r="F6" s="3"/>
      <c r="G6" s="3"/>
      <c r="H6" s="5"/>
    </row>
    <row r="7" customFormat="false" ht="12.75" hidden="false" customHeight="false" outlineLevel="0" collapsed="false">
      <c r="A7" s="3"/>
      <c r="B7" s="3" t="s">
        <v>9</v>
      </c>
      <c r="C7" s="5" t="e">
        <f aca="false">(Pop_totale/100)*(ALEA.ENTRE.BORNES(1,100)+ALEA.ENTRE.BORNES(1,100))%</f>
        <v>#NAME?</v>
      </c>
      <c r="D7" s="6"/>
      <c r="E7" s="10"/>
      <c r="F7" s="11" t="s">
        <v>10</v>
      </c>
      <c r="G7" s="11"/>
      <c r="H7" s="12" t="e">
        <f aca="false">H4/(ALEA.ENTRE.BORNES(1,10)+ALEA.ENTRE.BORNES(1,10))</f>
        <v>#NAME?</v>
      </c>
    </row>
    <row r="8" customFormat="false" ht="12.75" hidden="false" customHeight="false" outlineLevel="0" collapsed="false">
      <c r="A8" s="3"/>
      <c r="B8" s="3"/>
      <c r="C8" s="5"/>
      <c r="D8" s="6"/>
      <c r="E8" s="10"/>
      <c r="F8" s="3"/>
      <c r="G8" s="3"/>
      <c r="H8" s="5"/>
    </row>
    <row r="9" customFormat="false" ht="12.75" hidden="false" customHeight="false" outlineLevel="0" collapsed="false">
      <c r="A9" s="9" t="s">
        <v>11</v>
      </c>
      <c r="B9" s="3"/>
      <c r="C9" s="5"/>
      <c r="D9" s="6" t="s">
        <v>12</v>
      </c>
      <c r="E9" s="10"/>
      <c r="F9" s="9" t="s">
        <v>13</v>
      </c>
      <c r="G9" s="3"/>
      <c r="H9" s="5" t="e">
        <f aca="false">(Guerriers_total/10)*(ALEA.ENTRE.BORNES(1,100)+ALEA.ENTRE.BORNES(1,100))%</f>
        <v>#NAME?</v>
      </c>
    </row>
    <row r="10" customFormat="false" ht="12.75" hidden="false" customHeight="false" outlineLevel="0" collapsed="false">
      <c r="A10" s="3" t="s">
        <v>14</v>
      </c>
      <c r="B10" s="3"/>
      <c r="C10" s="5" t="e">
        <f aca="false">(Pop_totale/10)*(ALEA.ENTRE.BORNES(0,100)+50)%</f>
        <v>#NAME?</v>
      </c>
      <c r="D10" s="6"/>
      <c r="E10" s="10"/>
      <c r="F10" s="3"/>
      <c r="G10" s="3"/>
      <c r="H10" s="5"/>
    </row>
    <row r="11" customFormat="false" ht="12.75" hidden="false" customHeight="false" outlineLevel="0" collapsed="false">
      <c r="A11" s="3" t="s">
        <v>3</v>
      </c>
      <c r="B11" s="3" t="s">
        <v>15</v>
      </c>
      <c r="C11" s="5" t="e">
        <f aca="false">Guerriers_total-SUM(C12:C15)</f>
        <v>#NAME?</v>
      </c>
      <c r="D11" s="6" t="s">
        <v>16</v>
      </c>
      <c r="E11" s="10"/>
      <c r="F11" s="9" t="s">
        <v>17</v>
      </c>
      <c r="G11" s="3"/>
      <c r="H11" s="5"/>
    </row>
    <row r="12" customFormat="false" ht="12.75" hidden="false" customHeight="false" outlineLevel="0" collapsed="false">
      <c r="A12" s="3"/>
      <c r="B12" s="3" t="s">
        <v>18</v>
      </c>
      <c r="C12" s="5" t="e">
        <f aca="false">Guerriers_total/10</f>
        <v>#NAME?</v>
      </c>
      <c r="D12" s="6" t="s">
        <v>19</v>
      </c>
      <c r="E12" s="10"/>
      <c r="F12" s="13" t="s">
        <v>20</v>
      </c>
      <c r="G12" s="3"/>
      <c r="H12" s="5" t="e">
        <f aca="false">(Pop_totale/1000)*(ALEA.ENTRE.BORNES(1,100)+ALEA.ENTRE.BORNES(1,100))%</f>
        <v>#NAME?</v>
      </c>
    </row>
    <row r="13" customFormat="false" ht="12.75" hidden="false" customHeight="false" outlineLevel="0" collapsed="false">
      <c r="A13" s="3"/>
      <c r="B13" s="3" t="s">
        <v>21</v>
      </c>
      <c r="C13" s="5" t="e">
        <f aca="false">C12/5</f>
        <v>#NAME?</v>
      </c>
      <c r="D13" s="6" t="s">
        <v>22</v>
      </c>
      <c r="E13" s="10"/>
      <c r="F13" s="13" t="s">
        <v>23</v>
      </c>
      <c r="G13" s="3"/>
      <c r="H13" s="5" t="e">
        <f aca="false">(Pop_totale/1000)*(ALEA.ENTRE.BORNES(1,100)+ALEA.ENTRE.BORNES(1,100))%</f>
        <v>#NAME?</v>
      </c>
    </row>
    <row r="14" customFormat="false" ht="12.75" hidden="false" customHeight="false" outlineLevel="0" collapsed="false">
      <c r="A14" s="3"/>
      <c r="B14" s="3" t="s">
        <v>24</v>
      </c>
      <c r="C14" s="5" t="e">
        <f aca="false">C13/5</f>
        <v>#NAME?</v>
      </c>
      <c r="D14" s="6" t="s">
        <v>25</v>
      </c>
      <c r="E14" s="10"/>
      <c r="F14" s="13"/>
      <c r="G14" s="3"/>
      <c r="H14" s="5"/>
    </row>
    <row r="15" customFormat="false" ht="12.75" hidden="false" customHeight="false" outlineLevel="0" collapsed="false">
      <c r="A15" s="3"/>
      <c r="B15" s="3" t="s">
        <v>26</v>
      </c>
      <c r="C15" s="5" t="e">
        <f aca="false">C14/5</f>
        <v>#NAME?</v>
      </c>
      <c r="D15" s="6" t="s">
        <v>27</v>
      </c>
      <c r="E15" s="10"/>
      <c r="F15" s="11" t="s">
        <v>28</v>
      </c>
      <c r="G15" s="11"/>
      <c r="H15" s="12" t="e">
        <f aca="false">(SUM(H12:H13)/8)*(50+ALEA.ENTRE.BORNES(1,100))%</f>
        <v>#NAME?</v>
      </c>
    </row>
    <row r="16" customFormat="false" ht="12.75" hidden="false" customHeight="false" outlineLevel="0" collapsed="false">
      <c r="A16" s="3"/>
      <c r="B16" s="3"/>
      <c r="C16" s="5"/>
      <c r="D16" s="6"/>
      <c r="E16" s="10"/>
      <c r="F16" s="3"/>
      <c r="G16" s="3"/>
      <c r="H16" s="5"/>
    </row>
    <row r="17" customFormat="false" ht="12.75" hidden="false" customHeight="false" outlineLevel="0" collapsed="false">
      <c r="A17" s="9" t="s">
        <v>29</v>
      </c>
      <c r="B17" s="3"/>
      <c r="C17" s="5"/>
      <c r="D17" s="6"/>
      <c r="E17" s="10"/>
      <c r="F17" s="9" t="s">
        <v>30</v>
      </c>
      <c r="G17" s="3"/>
      <c r="H17" s="5"/>
    </row>
    <row r="18" customFormat="false" ht="12.75" hidden="false" customHeight="false" outlineLevel="0" collapsed="false">
      <c r="A18" s="3" t="s">
        <v>31</v>
      </c>
      <c r="B18" s="3"/>
      <c r="C18" s="5" t="e">
        <f aca="false">SUM(C19:C24)</f>
        <v>#NAME?</v>
      </c>
      <c r="D18" s="6"/>
      <c r="E18" s="10"/>
      <c r="F18" s="3" t="s">
        <v>32</v>
      </c>
      <c r="G18" s="3"/>
      <c r="H18" s="5" t="e">
        <f aca="false">(Pop_totale/600)*(ALEA.ENTRE.BORNES(1,100)+ALEA.ENTRE.BORNES(1,100))%</f>
        <v>#NAME?</v>
      </c>
    </row>
    <row r="19" customFormat="false" ht="12.75" hidden="false" customHeight="false" outlineLevel="0" collapsed="false">
      <c r="A19" s="3" t="s">
        <v>3</v>
      </c>
      <c r="B19" s="3" t="s">
        <v>33</v>
      </c>
      <c r="C19" s="5" t="e">
        <f aca="false">((Pop_totale/200)*(ALEA.ENTRE.BORNES(1,100)+ALEA.ENTRE.BORNES(1,100))%)*0.7</f>
        <v>#NAME?</v>
      </c>
      <c r="D19" s="6" t="s">
        <v>16</v>
      </c>
      <c r="E19" s="10"/>
      <c r="F19" s="3" t="s">
        <v>34</v>
      </c>
      <c r="G19" s="3"/>
      <c r="H19" s="5" t="e">
        <f aca="false">(Pop_totale/600)*(ALEA.ENTRE.BORNES(1,100)+ALEA.ENTRE.BORNES(1,100))%</f>
        <v>#NAME?</v>
      </c>
    </row>
    <row r="20" customFormat="false" ht="12.75" hidden="false" customHeight="false" outlineLevel="0" collapsed="false">
      <c r="A20" s="3"/>
      <c r="B20" s="3" t="s">
        <v>35</v>
      </c>
      <c r="C20" s="5" t="e">
        <f aca="false">C19/5</f>
        <v>#NAME?</v>
      </c>
      <c r="D20" s="6" t="s">
        <v>19</v>
      </c>
      <c r="E20" s="10"/>
      <c r="F20" s="3"/>
      <c r="G20" s="3"/>
      <c r="H20" s="5"/>
    </row>
    <row r="21" customFormat="false" ht="12.75" hidden="false" customHeight="false" outlineLevel="0" collapsed="false">
      <c r="A21" s="3"/>
      <c r="B21" s="3" t="s">
        <v>36</v>
      </c>
      <c r="C21" s="5" t="e">
        <f aca="false">(C20/10)*(ALEA.ENTRE.BORNES(1,100)+ALEA.ENTRE.BORNES(1,100))%</f>
        <v>#NAME?</v>
      </c>
      <c r="D21" s="6" t="s">
        <v>37</v>
      </c>
      <c r="E21" s="10"/>
      <c r="F21" s="11" t="s">
        <v>38</v>
      </c>
      <c r="G21" s="11"/>
      <c r="H21" s="12" t="e">
        <f aca="false">(SUM(H18:H19)/25)*(ALEA.ENTRE.BORNES(1,100)+ALEA.ENTRE.BORNES(1,100))%</f>
        <v>#NAME?</v>
      </c>
    </row>
    <row r="22" customFormat="false" ht="12.75" hidden="false" customHeight="false" outlineLevel="0" collapsed="false">
      <c r="A22" s="3"/>
      <c r="B22" s="3" t="s">
        <v>39</v>
      </c>
      <c r="C22" s="5" t="e">
        <f aca="false">((Pop_totale/200)*(ALEA.ENTRE.BORNES(1,100)+ALEA.ENTRE.BORNES(1,100))%)*0.3</f>
        <v>#NAME?</v>
      </c>
      <c r="D22" s="6" t="s">
        <v>16</v>
      </c>
      <c r="E22" s="10"/>
      <c r="F22" s="3"/>
      <c r="G22" s="3"/>
      <c r="H22" s="5"/>
    </row>
    <row r="23" customFormat="false" ht="12.75" hidden="false" customHeight="false" outlineLevel="0" collapsed="false">
      <c r="A23" s="3"/>
      <c r="B23" s="3" t="s">
        <v>40</v>
      </c>
      <c r="C23" s="5" t="e">
        <f aca="false">C22/5</f>
        <v>#NAME?</v>
      </c>
      <c r="D23" s="6" t="s">
        <v>19</v>
      </c>
      <c r="E23" s="10"/>
      <c r="F23" s="9" t="s">
        <v>41</v>
      </c>
      <c r="G23" s="3"/>
      <c r="H23" s="5"/>
    </row>
    <row r="24" customFormat="false" ht="12.75" hidden="false" customHeight="false" outlineLevel="0" collapsed="false">
      <c r="A24" s="3"/>
      <c r="B24" s="3" t="s">
        <v>42</v>
      </c>
      <c r="C24" s="5" t="e">
        <f aca="false">(C23/10)*(ALEA.ENTRE.BORNES(1,100)+ALEA.ENTRE.BORNES(1,100))%</f>
        <v>#NAME?</v>
      </c>
      <c r="D24" s="6" t="s">
        <v>37</v>
      </c>
      <c r="E24" s="10"/>
      <c r="F24" s="3" t="s">
        <v>43</v>
      </c>
      <c r="G24" s="3"/>
      <c r="H24" s="5" t="e">
        <f aca="false">(Pop_totale/1000)*(ALEA.ENTRE.BORNES(1,100)+ALEA.ENTRE.BORNES(1,100))%</f>
        <v>#NAME?</v>
      </c>
    </row>
    <row r="25" customFormat="false" ht="12.75" hidden="false" customHeight="false" outlineLevel="0" collapsed="false">
      <c r="A25" s="3"/>
      <c r="B25" s="3"/>
      <c r="C25" s="5"/>
      <c r="D25" s="6"/>
      <c r="E25" s="10"/>
      <c r="F25" s="3"/>
      <c r="G25" s="3"/>
      <c r="H25" s="5"/>
    </row>
    <row r="26" customFormat="false" ht="12.75" hidden="false" customHeight="false" outlineLevel="0" collapsed="false">
      <c r="A26" s="11" t="s">
        <v>44</v>
      </c>
      <c r="B26" s="11"/>
      <c r="C26" s="12" t="e">
        <f aca="false">(C18/100)*(50+ALEA.ENTRE.BORNES(1,100))%</f>
        <v>#NAME?</v>
      </c>
      <c r="D26" s="6"/>
      <c r="E26" s="10"/>
      <c r="F26" s="11" t="s">
        <v>45</v>
      </c>
      <c r="G26" s="11"/>
      <c r="H26" s="12" t="e">
        <f aca="false">(H24/10)*(50+ALEA.ENTRE.BORNES(1,100))%</f>
        <v>#NAME?</v>
      </c>
    </row>
    <row r="27" customFormat="false" ht="12.75" hidden="false" customHeight="false" outlineLevel="0" collapsed="false">
      <c r="A27" s="3"/>
      <c r="B27" s="3"/>
      <c r="C27" s="5"/>
      <c r="D27" s="6"/>
      <c r="E27" s="10"/>
      <c r="F27" s="3"/>
      <c r="G27" s="3"/>
      <c r="H27" s="5"/>
    </row>
    <row r="28" customFormat="false" ht="12.75" hidden="false" customHeight="false" outlineLevel="0" collapsed="false">
      <c r="A28" s="9" t="s">
        <v>46</v>
      </c>
      <c r="B28" s="3"/>
      <c r="C28" s="5"/>
      <c r="D28" s="6"/>
      <c r="E28" s="10"/>
      <c r="F28" s="9" t="s">
        <v>47</v>
      </c>
      <c r="G28" s="3"/>
      <c r="H28" s="5" t="e">
        <f aca="false">(Pop_totale/600)*(ALEA.ENTRE.BORNES(1,100)+ALEA.ENTRE.BORNES(1,100))%</f>
        <v>#NAME?</v>
      </c>
    </row>
    <row r="29" customFormat="false" ht="12.75" hidden="false" customHeight="false" outlineLevel="0" collapsed="false">
      <c r="A29" s="3" t="s">
        <v>48</v>
      </c>
      <c r="B29" s="3"/>
      <c r="C29" s="5" t="e">
        <f aca="false">(Pop_totale/150)*(50+ALEA.ENTRE.BORNES(1,100))%</f>
        <v>#NAME?</v>
      </c>
      <c r="D29" s="6"/>
      <c r="E29" s="10"/>
      <c r="F29" s="3"/>
      <c r="G29" s="3"/>
      <c r="H29" s="5"/>
    </row>
    <row r="30" customFormat="false" ht="12.75" hidden="false" customHeight="false" outlineLevel="0" collapsed="false">
      <c r="A30" s="11" t="s">
        <v>49</v>
      </c>
      <c r="B30" s="11"/>
      <c r="C30" s="12" t="e">
        <f aca="false">(C29/3)+(ALEA.ENTRE.BORNES(1,100))%</f>
        <v>#NAME?</v>
      </c>
      <c r="D30" s="6"/>
      <c r="E30" s="10"/>
      <c r="F30" s="9" t="s">
        <v>50</v>
      </c>
      <c r="G30" s="3"/>
      <c r="H30" s="5" t="e">
        <f aca="false">(Pop_totale/600)*(ALEA.ENTRE.BORNES(1,100)+ALEA.ENTRE.BORNES(1,100))%</f>
        <v>#NAME?</v>
      </c>
    </row>
    <row r="31" customFormat="false" ht="12.75" hidden="false" customHeight="false" outlineLevel="0" collapsed="false">
      <c r="A31" s="3"/>
      <c r="B31" s="3"/>
      <c r="C31" s="5"/>
      <c r="D31" s="6"/>
      <c r="E31" s="10"/>
      <c r="F31" s="3"/>
      <c r="G31" s="3"/>
      <c r="H31" s="5"/>
    </row>
    <row r="32" customFormat="false" ht="12.75" hidden="false" customHeight="false" outlineLevel="0" collapsed="false">
      <c r="A32" s="11" t="s">
        <v>51</v>
      </c>
      <c r="B32" s="11"/>
      <c r="C32" s="12" t="e">
        <f aca="false">(C30/3)*(50+ALEA.ENTRE.BORNES(1,100))%</f>
        <v>#NAME?</v>
      </c>
      <c r="D32" s="6"/>
      <c r="E32" s="10"/>
      <c r="F32" s="9" t="s">
        <v>52</v>
      </c>
      <c r="G32" s="3"/>
      <c r="H32" s="5" t="e">
        <f aca="false">(SUM(C29,C38,C51:C53,H12:H13,H18:H19,H24,H28,H30)/100)*(ALEA.ENTRE.BORNES(1,100)+ALEA.ENTRE.BORNES(1,100))%</f>
        <v>#NAME?</v>
      </c>
    </row>
    <row r="33" customFormat="false" ht="12.75" hidden="false" customHeight="false" outlineLevel="0" collapsed="false">
      <c r="A33" s="3" t="s">
        <v>53</v>
      </c>
      <c r="B33" s="3"/>
      <c r="C33" s="5" t="e">
        <f aca="false">C32*ALEA.ENTRE.BORNES(1,10)</f>
        <v>#NAME?</v>
      </c>
      <c r="D33" s="6" t="s">
        <v>16</v>
      </c>
      <c r="E33" s="10"/>
      <c r="F33" s="3"/>
      <c r="G33" s="3"/>
      <c r="H33" s="5"/>
    </row>
    <row r="34" customFormat="false" ht="12.75" hidden="false" customHeight="false" outlineLevel="0" collapsed="false">
      <c r="A34" s="3" t="s">
        <v>54</v>
      </c>
      <c r="B34" s="3"/>
      <c r="C34" s="5" t="e">
        <f aca="false">C32*ALEA.ENTRE.BORNES(1,5)</f>
        <v>#NAME?</v>
      </c>
      <c r="D34" s="6" t="s">
        <v>55</v>
      </c>
      <c r="E34" s="10"/>
      <c r="F34" s="9" t="s">
        <v>56</v>
      </c>
      <c r="G34" s="3"/>
      <c r="H34" s="5" t="e">
        <f aca="false">(Pop_totale/50)*(ALEA.ENTRE.BORNES(1,100)+ALEA.ENTRE.BORNES(1,100))%</f>
        <v>#NAME?</v>
      </c>
    </row>
    <row r="35" customFormat="false" ht="12.75" hidden="false" customHeight="false" outlineLevel="0" collapsed="false">
      <c r="A35" s="3" t="s">
        <v>57</v>
      </c>
      <c r="B35" s="3"/>
      <c r="C35" s="5" t="e">
        <f aca="false">C32*ALEA.ENTRE.BORNES(1,5)</f>
        <v>#NAME?</v>
      </c>
      <c r="D35" s="6" t="s">
        <v>55</v>
      </c>
      <c r="E35" s="10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5"/>
      <c r="D36" s="6"/>
      <c r="E36" s="10"/>
      <c r="F36" s="3" t="s">
        <v>58</v>
      </c>
      <c r="G36" s="3"/>
      <c r="H36" s="3"/>
    </row>
    <row r="37" customFormat="false" ht="12.75" hidden="false" customHeight="false" outlineLevel="0" collapsed="false">
      <c r="A37" s="9" t="s">
        <v>59</v>
      </c>
      <c r="B37" s="3"/>
      <c r="C37" s="5"/>
      <c r="D37" s="6"/>
      <c r="E37" s="10"/>
      <c r="F37" s="3" t="s">
        <v>60</v>
      </c>
      <c r="G37" s="3"/>
      <c r="H37" s="5" t="e">
        <f aca="false">(Pop_totale/10)*(ALEA.ENTRE.BORNES(0,100)+50)%</f>
        <v>#NAME?</v>
      </c>
    </row>
    <row r="38" customFormat="false" ht="12.75" hidden="false" customHeight="false" outlineLevel="0" collapsed="false">
      <c r="A38" s="3" t="s">
        <v>61</v>
      </c>
      <c r="B38" s="3"/>
      <c r="C38" s="5" t="e">
        <f aca="false">(Pop_totale/100)*(50+ALEA.ENTRE.BORNES(1,100))%</f>
        <v>#NAME?</v>
      </c>
      <c r="D38" s="6"/>
      <c r="E38" s="10"/>
      <c r="F38" s="3" t="s">
        <v>3</v>
      </c>
      <c r="G38" s="3" t="s">
        <v>15</v>
      </c>
      <c r="H38" s="5" t="e">
        <f aca="false">Guerriers_total-SUM(H39:H42)</f>
        <v>#NAME?</v>
      </c>
    </row>
    <row r="39" customFormat="false" ht="12.75" hidden="false" customHeight="false" outlineLevel="0" collapsed="false">
      <c r="A39" s="3" t="s">
        <v>3</v>
      </c>
      <c r="B39" s="3" t="s">
        <v>62</v>
      </c>
      <c r="C39" s="5" t="e">
        <f aca="false">C38*0.3</f>
        <v>#NAME?</v>
      </c>
      <c r="D39" s="6"/>
      <c r="E39" s="10"/>
      <c r="F39" s="3"/>
      <c r="G39" s="3" t="s">
        <v>18</v>
      </c>
      <c r="H39" s="5" t="e">
        <f aca="false">Guerriers_total/10</f>
        <v>#NAME?</v>
      </c>
    </row>
    <row r="40" customFormat="false" ht="12.75" hidden="false" customHeight="false" outlineLevel="0" collapsed="false">
      <c r="A40" s="3"/>
      <c r="B40" s="3" t="s">
        <v>63</v>
      </c>
      <c r="C40" s="5" t="e">
        <f aca="false">C38-C39</f>
        <v>#NAME?</v>
      </c>
      <c r="D40" s="6"/>
      <c r="E40" s="10"/>
      <c r="F40" s="3"/>
      <c r="G40" s="3" t="s">
        <v>21</v>
      </c>
      <c r="H40" s="5" t="e">
        <f aca="false">H39/5</f>
        <v>#NAME?</v>
      </c>
    </row>
    <row r="41" customFormat="false" ht="12.75" hidden="false" customHeight="false" outlineLevel="0" collapsed="false">
      <c r="A41" s="3"/>
      <c r="B41" s="3"/>
      <c r="C41" s="5"/>
      <c r="D41" s="6"/>
      <c r="E41" s="10"/>
      <c r="F41" s="3"/>
      <c r="G41" s="3" t="s">
        <v>24</v>
      </c>
      <c r="H41" s="5" t="e">
        <f aca="false">H40/5</f>
        <v>#NAME?</v>
      </c>
    </row>
    <row r="42" customFormat="false" ht="12.75" hidden="false" customHeight="false" outlineLevel="0" collapsed="false">
      <c r="A42" s="11" t="s">
        <v>64</v>
      </c>
      <c r="B42" s="11"/>
      <c r="C42" s="12" t="e">
        <f aca="false">C38/(ALEA.ENTRE.BORNES(1,100)+ALEA.ENTRE.BORNES(1,100)+ALEA.ENTRE.BORNES(1,100))</f>
        <v>#NAME?</v>
      </c>
      <c r="D42" s="6"/>
      <c r="E42" s="10"/>
      <c r="F42" s="3"/>
      <c r="G42" s="3" t="s">
        <v>26</v>
      </c>
      <c r="H42" s="5" t="e">
        <f aca="false">H41/5</f>
        <v>#NAME?</v>
      </c>
    </row>
    <row r="43" customFormat="false" ht="12.75" hidden="false" customHeight="false" outlineLevel="0" collapsed="false">
      <c r="A43" s="3"/>
      <c r="B43" s="3"/>
      <c r="C43" s="5"/>
      <c r="D43" s="6"/>
      <c r="E43" s="10"/>
      <c r="F43" s="3"/>
      <c r="G43" s="3"/>
      <c r="H43" s="3"/>
    </row>
    <row r="44" customFormat="false" ht="12.75" hidden="false" customHeight="false" outlineLevel="0" collapsed="false">
      <c r="A44" s="9" t="s">
        <v>65</v>
      </c>
      <c r="B44" s="3"/>
      <c r="C44" s="5"/>
      <c r="D44" s="6"/>
      <c r="E44" s="10"/>
      <c r="F44" s="3" t="s">
        <v>66</v>
      </c>
      <c r="G44" s="3"/>
      <c r="H44" s="5" t="e">
        <f aca="false">(Pop_totale/10)*(ALEA.ENTRE.BORNES(0,100)+50)%</f>
        <v>#NAME?</v>
      </c>
    </row>
    <row r="45" customFormat="false" ht="12.75" hidden="false" customHeight="false" outlineLevel="0" collapsed="false">
      <c r="A45" s="3" t="s">
        <v>67</v>
      </c>
      <c r="B45" s="3"/>
      <c r="C45" s="5" t="e">
        <f aca="false">(Pop_totale/50)*(ALEA.ENTRE.BORNES(1,100)+ALEA.ENTRE.BORNES(1,100))%</f>
        <v>#NAME?</v>
      </c>
      <c r="D45" s="6"/>
      <c r="E45" s="10"/>
      <c r="F45" s="3" t="s">
        <v>3</v>
      </c>
      <c r="G45" s="3" t="s">
        <v>68</v>
      </c>
      <c r="H45" s="5" t="e">
        <f aca="false">Guerriers_total-SUM(H46:H49)</f>
        <v>#NAME?</v>
      </c>
    </row>
    <row r="46" customFormat="false" ht="12.75" hidden="false" customHeight="false" outlineLevel="0" collapsed="false">
      <c r="A46" s="3" t="s">
        <v>3</v>
      </c>
      <c r="B46" s="14" t="s">
        <v>69</v>
      </c>
      <c r="C46" s="5" t="e">
        <f aca="false">C45*(ALEA.ENTRE.BORNES(1,10)+ALEA.ENTRE.BORNES(1,10))%</f>
        <v>#NAME?</v>
      </c>
      <c r="D46" s="6"/>
      <c r="E46" s="10"/>
      <c r="F46" s="3"/>
      <c r="G46" s="3" t="s">
        <v>18</v>
      </c>
      <c r="H46" s="5" t="e">
        <f aca="false">Guerriers_total/10</f>
        <v>#NAME?</v>
      </c>
    </row>
    <row r="47" customFormat="false" ht="12.75" hidden="false" customHeight="false" outlineLevel="0" collapsed="false">
      <c r="A47" s="3"/>
      <c r="B47" s="3" t="s">
        <v>70</v>
      </c>
      <c r="C47" s="5" t="e">
        <f aca="false">(C45-C46)*ALEA.ENTRE.BORNES(1,100)%</f>
        <v>#NAME?</v>
      </c>
      <c r="D47" s="6"/>
      <c r="E47" s="10"/>
      <c r="F47" s="3"/>
      <c r="G47" s="3" t="s">
        <v>21</v>
      </c>
      <c r="H47" s="5" t="e">
        <f aca="false">H46/5</f>
        <v>#NAME?</v>
      </c>
    </row>
    <row r="48" customFormat="false" ht="12.75" hidden="false" customHeight="false" outlineLevel="0" collapsed="false">
      <c r="A48" s="3"/>
      <c r="B48" s="3" t="s">
        <v>71</v>
      </c>
      <c r="C48" s="5" t="e">
        <f aca="false">C45-SUM(C46:C47)</f>
        <v>#NAME?</v>
      </c>
      <c r="D48" s="6"/>
      <c r="E48" s="10"/>
      <c r="F48" s="3"/>
      <c r="G48" s="3" t="s">
        <v>24</v>
      </c>
      <c r="H48" s="5" t="e">
        <f aca="false">H47/5</f>
        <v>#NAME?</v>
      </c>
    </row>
    <row r="49" customFormat="false" ht="12.75" hidden="false" customHeight="false" outlineLevel="0" collapsed="false">
      <c r="A49" s="3"/>
      <c r="B49" s="3"/>
      <c r="C49" s="5"/>
      <c r="D49" s="6"/>
      <c r="E49" s="10"/>
      <c r="F49" s="3"/>
      <c r="G49" s="3" t="s">
        <v>72</v>
      </c>
      <c r="H49" s="5" t="e">
        <f aca="false">H48/5</f>
        <v>#NAME?</v>
      </c>
    </row>
    <row r="50" customFormat="false" ht="12.75" hidden="false" customHeight="false" outlineLevel="0" collapsed="false">
      <c r="A50" s="9" t="s">
        <v>73</v>
      </c>
      <c r="B50" s="3"/>
      <c r="C50" s="5"/>
      <c r="D50" s="6"/>
      <c r="E50" s="10"/>
      <c r="F50" s="3"/>
      <c r="G50" s="3"/>
      <c r="H50" s="3"/>
    </row>
    <row r="51" customFormat="false" ht="12.75" hidden="false" customHeight="false" outlineLevel="0" collapsed="false">
      <c r="A51" s="3" t="s">
        <v>74</v>
      </c>
      <c r="B51" s="3"/>
      <c r="C51" s="5" t="e">
        <f aca="false">(Pop_totale/100)*(50+ALEA.ENTRE.BORNES(1,100))%</f>
        <v>#NAME?</v>
      </c>
      <c r="D51" s="6"/>
      <c r="E51" s="10"/>
      <c r="F51" s="11" t="s">
        <v>75</v>
      </c>
      <c r="G51" s="11"/>
      <c r="H51" s="15" t="e">
        <f aca="false">H44/100</f>
        <v>#NAME?</v>
      </c>
    </row>
    <row r="52" customFormat="false" ht="12.75" hidden="false" customHeight="false" outlineLevel="0" collapsed="false">
      <c r="A52" s="3" t="s">
        <v>76</v>
      </c>
      <c r="B52" s="3"/>
      <c r="C52" s="5" t="e">
        <f aca="false">(Pop_totale/300)*(ALEA.ENTRE.BORNES(1,100)+ALEA.ENTRE.BORNES(1,100))%</f>
        <v>#NAME?</v>
      </c>
      <c r="D52" s="6"/>
      <c r="E52" s="10"/>
      <c r="F52" s="11" t="s">
        <v>3</v>
      </c>
      <c r="G52" s="11" t="s">
        <v>77</v>
      </c>
      <c r="H52" s="15" t="e">
        <f aca="false">H51-SUM(H53:H54)</f>
        <v>#NAME?</v>
      </c>
    </row>
    <row r="53" customFormat="false" ht="12.75" hidden="false" customHeight="false" outlineLevel="0" collapsed="false">
      <c r="A53" s="3" t="s">
        <v>78</v>
      </c>
      <c r="B53" s="3"/>
      <c r="C53" s="5" t="e">
        <f aca="false">(Pop_totale/600)*(ALEA.ENTRE.BORNES(1,100)+ALEA.ENTRE.BORNES(1,100))%</f>
        <v>#NAME?</v>
      </c>
      <c r="D53" s="6"/>
      <c r="E53" s="10"/>
      <c r="F53" s="11"/>
      <c r="G53" s="11" t="s">
        <v>79</v>
      </c>
      <c r="H53" s="15" t="e">
        <f aca="false">H51/5</f>
        <v>#NAME?</v>
      </c>
    </row>
    <row r="54" customFormat="false" ht="12.75" hidden="false" customHeight="false" outlineLevel="0" collapsed="false">
      <c r="A54" s="3"/>
      <c r="B54" s="3"/>
      <c r="C54" s="5"/>
      <c r="D54" s="6"/>
      <c r="E54" s="10"/>
      <c r="F54" s="11"/>
      <c r="G54" s="11" t="s">
        <v>80</v>
      </c>
      <c r="H54" s="15" t="e">
        <f aca="false">H53/5</f>
        <v>#NAME?</v>
      </c>
    </row>
    <row r="55" customFormat="false" ht="12.75" hidden="false" customHeight="false" outlineLevel="0" collapsed="false">
      <c r="A55" s="16" t="s">
        <v>81</v>
      </c>
      <c r="B55" s="16"/>
      <c r="C55" s="17" t="e">
        <f aca="false">(SUM(C51:C53)/100)*(50+ALEA.ENTRE.BORNES(1,100))%</f>
        <v>#NAME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9:16:51Z</dcterms:created>
  <dc:creator/>
  <dc:description/>
  <dc:language>en-US</dc:language>
  <cp:lastModifiedBy>Xavier POCQUET</cp:lastModifiedBy>
  <cp:lastPrinted>2003-04-28T11:26:26Z</cp:lastPrinted>
  <dcterms:modified xsi:type="dcterms:W3CDTF">2005-01-17T12:26:50Z</dcterms:modified>
  <cp:revision>0</cp:revision>
  <dc:subject/>
  <dc:title>RMC I, § 8.0, p. 76</dc:title>
</cp:coreProperties>
</file>